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chema " sheetId="1" state="visible" r:id="rId2"/>
  </sheets>
  <definedNames>
    <definedName function="false" hidden="false" localSheetId="0" name="_xlnm.Print_Titles" vbProcedure="false">'schema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"IR"
STIMA DISTRIBUZIONE VOLUMI PAGINE GIALLE SEAT - CAMPAGNA 2014</t>
  </si>
  <si>
    <t xml:space="preserve">Area Elenco</t>
  </si>
  <si>
    <t xml:space="preserve">Fascia app.za</t>
  </si>
  <si>
    <t xml:space="preserve">Distribuzione prevista 2014</t>
  </si>
  <si>
    <t xml:space="preserve"> copie </t>
  </si>
  <si>
    <t xml:space="preserve">peso unitario ( kg )</t>
  </si>
  <si>
    <t xml:space="preserve">INIZIO</t>
  </si>
  <si>
    <t xml:space="preserve">FINE</t>
  </si>
  <si>
    <t xml:space="preserve">PG Casa</t>
  </si>
  <si>
    <t xml:space="preserve">PG Lavoro</t>
  </si>
  <si>
    <t xml:space="preserve">PG Casa/Lavoro</t>
  </si>
  <si>
    <t xml:space="preserve">PB OLO</t>
  </si>
  <si>
    <t xml:space="preserve">ANCONA</t>
  </si>
  <si>
    <t xml:space="preserve">B</t>
  </si>
  <si>
    <t xml:space="preserve">AOSTA</t>
  </si>
  <si>
    <t xml:space="preserve">A</t>
  </si>
  <si>
    <t xml:space="preserve">AREZZO</t>
  </si>
  <si>
    <t xml:space="preserve">ASCOLI PICENO</t>
  </si>
  <si>
    <t xml:space="preserve">BARI</t>
  </si>
  <si>
    <t xml:space="preserve">C</t>
  </si>
  <si>
    <t xml:space="preserve">BELLUNO</t>
  </si>
  <si>
    <t xml:space="preserve">BERGAMO</t>
  </si>
  <si>
    <t xml:space="preserve">BRESCIA</t>
  </si>
  <si>
    <t xml:space="preserve">BRINDISI</t>
  </si>
  <si>
    <t xml:space="preserve">CAGLIARI</t>
  </si>
  <si>
    <t xml:space="preserve">CAMPOBASSO</t>
  </si>
  <si>
    <t xml:space="preserve">CATANZARO</t>
  </si>
  <si>
    <t xml:space="preserve">CHIETI</t>
  </si>
  <si>
    <t xml:space="preserve">COMO</t>
  </si>
  <si>
    <t xml:space="preserve">COSENZA</t>
  </si>
  <si>
    <t xml:space="preserve">FERRARA</t>
  </si>
  <si>
    <t xml:space="preserve">FIRENZE RM</t>
  </si>
  <si>
    <t xml:space="preserve">FIRENZE RU</t>
  </si>
  <si>
    <t xml:space="preserve">FOGGIA</t>
  </si>
  <si>
    <t xml:space="preserve">FORLI'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LA SPEZIA</t>
  </si>
  <si>
    <t xml:space="preserve">L'AQUILA</t>
  </si>
  <si>
    <t xml:space="preserve">LECCE</t>
  </si>
  <si>
    <t xml:space="preserve">LIVORNO</t>
  </si>
  <si>
    <t xml:space="preserve">LUCCA</t>
  </si>
  <si>
    <t xml:space="preserve">MACERATA</t>
  </si>
  <si>
    <t xml:space="preserve">MASSA</t>
  </si>
  <si>
    <t xml:space="preserve">NUORO</t>
  </si>
  <si>
    <t xml:space="preserve">ORISTANO</t>
  </si>
  <si>
    <t xml:space="preserve">PADOVA</t>
  </si>
  <si>
    <t xml:space="preserve">PERUGIA</t>
  </si>
  <si>
    <t xml:space="preserve">PESARO</t>
  </si>
  <si>
    <t xml:space="preserve">PESCARA</t>
  </si>
  <si>
    <t xml:space="preserve">PISA</t>
  </si>
  <si>
    <t xml:space="preserve">PISTOIA</t>
  </si>
  <si>
    <t xml:space="preserve">PORDENONE</t>
  </si>
  <si>
    <t xml:space="preserve">RAVENNA</t>
  </si>
  <si>
    <t xml:space="preserve">REGGIO CALABRIA</t>
  </si>
  <si>
    <t xml:space="preserve">ROVIGO</t>
  </si>
  <si>
    <t xml:space="preserve">SASSARI</t>
  </si>
  <si>
    <t xml:space="preserve">SAVONA</t>
  </si>
  <si>
    <t xml:space="preserve">SIENA</t>
  </si>
  <si>
    <t xml:space="preserve">SONDRIO</t>
  </si>
  <si>
    <t xml:space="preserve">TARANTO</t>
  </si>
  <si>
    <t xml:space="preserve">TERAMO</t>
  </si>
  <si>
    <t xml:space="preserve">TERNI</t>
  </si>
  <si>
    <t xml:space="preserve">TREVISO</t>
  </si>
  <si>
    <t xml:space="preserve">TRIESTE</t>
  </si>
  <si>
    <t xml:space="preserve">UDINE</t>
  </si>
  <si>
    <t xml:space="preserve">VENEZIA</t>
  </si>
  <si>
    <t xml:space="preserve">VERONA</t>
  </si>
  <si>
    <t xml:space="preserve">VICENZA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;[RED]#,##0"/>
    <numFmt numFmtId="167" formatCode="ddd\ dd/mm/yy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4"/>
    <col collapsed="false" customWidth="true" hidden="false" outlineLevel="0" max="4" min="3" style="1" width="12.7"/>
    <col collapsed="false" customWidth="true" hidden="false" outlineLevel="0" max="5" min="5" style="2" width="11.99"/>
    <col collapsed="false" customWidth="true" hidden="false" outlineLevel="0" max="8" min="6" style="2" width="11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F2" s="6"/>
      <c r="G2" s="6"/>
      <c r="H2" s="6"/>
      <c r="I2" s="7" t="s">
        <v>5</v>
      </c>
      <c r="J2" s="7"/>
      <c r="K2" s="7"/>
      <c r="L2" s="7"/>
    </row>
    <row r="3" customFormat="false" ht="27" hidden="false" customHeight="true" outlineLevel="0" collapsed="false">
      <c r="A3" s="4"/>
      <c r="B3" s="5"/>
      <c r="C3" s="5" t="s">
        <v>6</v>
      </c>
      <c r="D3" s="5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8</v>
      </c>
      <c r="J3" s="9" t="s">
        <v>9</v>
      </c>
      <c r="K3" s="9" t="s">
        <v>10</v>
      </c>
      <c r="L3" s="10" t="s">
        <v>11</v>
      </c>
    </row>
    <row r="4" s="18" customFormat="true" ht="12.75" hidden="false" customHeight="true" outlineLevel="0" collapsed="false">
      <c r="A4" s="11" t="s">
        <v>12</v>
      </c>
      <c r="B4" s="12" t="s">
        <v>13</v>
      </c>
      <c r="C4" s="13" t="n">
        <v>41816</v>
      </c>
      <c r="D4" s="13" t="n">
        <v>41851</v>
      </c>
      <c r="E4" s="14" t="n">
        <v>123940</v>
      </c>
      <c r="F4" s="14" t="n">
        <v>30790</v>
      </c>
      <c r="G4" s="15"/>
      <c r="H4" s="14" t="n">
        <v>47691</v>
      </c>
      <c r="I4" s="16" t="n">
        <v>0.176</v>
      </c>
      <c r="J4" s="16" t="n">
        <v>0.186</v>
      </c>
      <c r="K4" s="15"/>
      <c r="L4" s="17" t="n">
        <v>0.55</v>
      </c>
    </row>
    <row r="5" s="18" customFormat="true" ht="12.75" hidden="false" customHeight="true" outlineLevel="0" collapsed="false">
      <c r="A5" s="11" t="s">
        <v>14</v>
      </c>
      <c r="B5" s="12" t="s">
        <v>15</v>
      </c>
      <c r="C5" s="13" t="n">
        <v>41828</v>
      </c>
      <c r="D5" s="13" t="n">
        <v>41857</v>
      </c>
      <c r="E5" s="15"/>
      <c r="F5" s="15"/>
      <c r="G5" s="14" t="n">
        <v>27720</v>
      </c>
      <c r="H5" s="14" t="n">
        <v>8621</v>
      </c>
      <c r="I5" s="19"/>
      <c r="J5" s="19"/>
      <c r="K5" s="20" t="n">
        <v>0.103</v>
      </c>
      <c r="L5" s="17" t="n">
        <v>0.168</v>
      </c>
    </row>
    <row r="6" s="18" customFormat="true" ht="12.75" hidden="false" customHeight="true" outlineLevel="0" collapsed="false">
      <c r="A6" s="11" t="s">
        <v>16</v>
      </c>
      <c r="B6" s="12" t="s">
        <v>13</v>
      </c>
      <c r="C6" s="13" t="n">
        <v>41767</v>
      </c>
      <c r="D6" s="13" t="n">
        <v>41803</v>
      </c>
      <c r="E6" s="15"/>
      <c r="F6" s="15"/>
      <c r="G6" s="14" t="n">
        <v>104060</v>
      </c>
      <c r="H6" s="14" t="n">
        <v>23173</v>
      </c>
      <c r="I6" s="19"/>
      <c r="J6" s="19"/>
      <c r="K6" s="16" t="n">
        <v>0.235</v>
      </c>
      <c r="L6" s="17" t="n">
        <v>0.355</v>
      </c>
    </row>
    <row r="7" s="18" customFormat="true" ht="12.75" hidden="false" customHeight="true" outlineLevel="0" collapsed="false">
      <c r="A7" s="11" t="s">
        <v>17</v>
      </c>
      <c r="B7" s="12" t="s">
        <v>15</v>
      </c>
      <c r="C7" s="13" t="n">
        <v>41820</v>
      </c>
      <c r="D7" s="13" t="n">
        <v>41855</v>
      </c>
      <c r="E7" s="15"/>
      <c r="F7" s="15"/>
      <c r="G7" s="14" t="n">
        <v>86120</v>
      </c>
      <c r="H7" s="14" t="n">
        <v>26014</v>
      </c>
      <c r="I7" s="19"/>
      <c r="J7" s="19"/>
      <c r="K7" s="16" t="n">
        <v>0.156</v>
      </c>
      <c r="L7" s="17" t="n">
        <v>0.45</v>
      </c>
    </row>
    <row r="8" s="18" customFormat="true" ht="12.75" hidden="false" customHeight="true" outlineLevel="0" collapsed="false">
      <c r="A8" s="11" t="s">
        <v>18</v>
      </c>
      <c r="B8" s="12" t="s">
        <v>19</v>
      </c>
      <c r="C8" s="13" t="n">
        <v>41696</v>
      </c>
      <c r="D8" s="13" t="n">
        <v>41740</v>
      </c>
      <c r="E8" s="14" t="n">
        <v>325410</v>
      </c>
      <c r="F8" s="14" t="n">
        <v>71470</v>
      </c>
      <c r="G8" s="15"/>
      <c r="H8" s="14" t="n">
        <v>193605</v>
      </c>
      <c r="I8" s="16" t="n">
        <v>0.314</v>
      </c>
      <c r="J8" s="16" t="n">
        <v>0.32</v>
      </c>
      <c r="K8" s="21"/>
      <c r="L8" s="17" t="n">
        <v>0.808</v>
      </c>
    </row>
    <row r="9" s="18" customFormat="true" ht="12.75" hidden="false" customHeight="true" outlineLevel="0" collapsed="false">
      <c r="A9" s="11" t="s">
        <v>20</v>
      </c>
      <c r="B9" s="12" t="s">
        <v>15</v>
      </c>
      <c r="C9" s="13" t="n">
        <v>41775</v>
      </c>
      <c r="D9" s="13" t="n">
        <v>41807</v>
      </c>
      <c r="E9" s="15"/>
      <c r="F9" s="15"/>
      <c r="G9" s="14" t="n">
        <v>55260</v>
      </c>
      <c r="H9" s="14" t="n">
        <v>11474</v>
      </c>
      <c r="I9" s="19"/>
      <c r="J9" s="19"/>
      <c r="K9" s="16" t="n">
        <v>0.119</v>
      </c>
      <c r="L9" s="17" t="n">
        <v>0.286</v>
      </c>
    </row>
    <row r="10" s="18" customFormat="true" ht="12.75" hidden="false" customHeight="true" outlineLevel="0" collapsed="false">
      <c r="A10" s="11" t="s">
        <v>21</v>
      </c>
      <c r="B10" s="12" t="s">
        <v>19</v>
      </c>
      <c r="C10" s="13" t="n">
        <v>41842</v>
      </c>
      <c r="D10" s="13" t="n">
        <v>41907</v>
      </c>
      <c r="E10" s="14" t="n">
        <v>225500</v>
      </c>
      <c r="F10" s="14" t="n">
        <v>60570</v>
      </c>
      <c r="G10" s="15"/>
      <c r="H10" s="14" t="n">
        <v>80056</v>
      </c>
      <c r="I10" s="16" t="n">
        <v>0.339</v>
      </c>
      <c r="J10" s="16" t="n">
        <v>0.401</v>
      </c>
      <c r="K10" s="21"/>
      <c r="L10" s="17" t="n">
        <v>0.752</v>
      </c>
    </row>
    <row r="11" s="18" customFormat="true" ht="12.75" hidden="false" customHeight="true" outlineLevel="0" collapsed="false">
      <c r="A11" s="11" t="s">
        <v>22</v>
      </c>
      <c r="B11" s="12" t="s">
        <v>19</v>
      </c>
      <c r="C11" s="13" t="n">
        <v>41836</v>
      </c>
      <c r="D11" s="13" t="n">
        <v>41901</v>
      </c>
      <c r="E11" s="14" t="n">
        <v>252310</v>
      </c>
      <c r="F11" s="14" t="n">
        <v>72040</v>
      </c>
      <c r="G11" s="15"/>
      <c r="H11" s="14" t="n">
        <v>83250</v>
      </c>
      <c r="I11" s="16" t="n">
        <v>0.411</v>
      </c>
      <c r="J11" s="16" t="n">
        <v>0.461</v>
      </c>
      <c r="K11" s="21"/>
      <c r="L11" s="17" t="n">
        <v>0.883</v>
      </c>
    </row>
    <row r="12" s="18" customFormat="true" ht="12.75" hidden="false" customHeight="true" outlineLevel="0" collapsed="false">
      <c r="A12" s="11" t="s">
        <v>23</v>
      </c>
      <c r="B12" s="12" t="s">
        <v>13</v>
      </c>
      <c r="C12" s="13" t="n">
        <v>41698</v>
      </c>
      <c r="D12" s="13" t="n">
        <v>41729</v>
      </c>
      <c r="E12" s="14" t="n">
        <v>69650</v>
      </c>
      <c r="F12" s="14" t="n">
        <v>14180</v>
      </c>
      <c r="G12" s="15"/>
      <c r="H12" s="14" t="n">
        <v>29967</v>
      </c>
      <c r="I12" s="16" t="n">
        <v>0.103</v>
      </c>
      <c r="J12" s="16" t="n">
        <v>0.12</v>
      </c>
      <c r="K12" s="21"/>
      <c r="L12" s="17" t="n">
        <v>0.256</v>
      </c>
    </row>
    <row r="13" s="18" customFormat="true" ht="12.75" hidden="false" customHeight="true" outlineLevel="0" collapsed="false">
      <c r="A13" s="11" t="s">
        <v>24</v>
      </c>
      <c r="B13" s="12" t="s">
        <v>19</v>
      </c>
      <c r="C13" s="13" t="n">
        <v>41803</v>
      </c>
      <c r="D13" s="13" t="n">
        <v>41838</v>
      </c>
      <c r="E13" s="15"/>
      <c r="F13" s="15"/>
      <c r="G13" s="14" t="n">
        <v>196350</v>
      </c>
      <c r="H13" s="14" t="n">
        <v>77263</v>
      </c>
      <c r="I13" s="19"/>
      <c r="J13" s="19"/>
      <c r="K13" s="16" t="n">
        <v>0.253</v>
      </c>
      <c r="L13" s="17" t="n">
        <v>0.509</v>
      </c>
    </row>
    <row r="14" s="18" customFormat="true" ht="12.75" hidden="false" customHeight="true" outlineLevel="0" collapsed="false">
      <c r="A14" s="11" t="s">
        <v>25</v>
      </c>
      <c r="B14" s="12" t="s">
        <v>13</v>
      </c>
      <c r="C14" s="13" t="n">
        <v>41828</v>
      </c>
      <c r="D14" s="13" t="n">
        <v>41857</v>
      </c>
      <c r="E14" s="15"/>
      <c r="F14" s="15"/>
      <c r="G14" s="14" t="n">
        <v>58850</v>
      </c>
      <c r="H14" s="14" t="n">
        <v>15832</v>
      </c>
      <c r="I14" s="19"/>
      <c r="J14" s="19"/>
      <c r="K14" s="16" t="n">
        <v>0.113</v>
      </c>
      <c r="L14" s="17" t="n">
        <v>0.243</v>
      </c>
    </row>
    <row r="15" s="18" customFormat="true" ht="12.75" hidden="false" customHeight="true" outlineLevel="0" collapsed="false">
      <c r="A15" s="22" t="s">
        <v>26</v>
      </c>
      <c r="B15" s="12" t="s">
        <v>13</v>
      </c>
      <c r="C15" s="13" t="n">
        <v>41704</v>
      </c>
      <c r="D15" s="13" t="n">
        <v>41739</v>
      </c>
      <c r="E15" s="14" t="n">
        <v>101730</v>
      </c>
      <c r="F15" s="14" t="n">
        <v>26150</v>
      </c>
      <c r="G15" s="15"/>
      <c r="H15" s="14" t="n">
        <v>29213</v>
      </c>
      <c r="I15" s="16" t="n">
        <v>0.136</v>
      </c>
      <c r="J15" s="16" t="n">
        <v>0.153</v>
      </c>
      <c r="K15" s="21"/>
      <c r="L15" s="17" t="n">
        <v>0.426</v>
      </c>
    </row>
    <row r="16" s="18" customFormat="true" ht="12.75" hidden="false" customHeight="true" outlineLevel="0" collapsed="false">
      <c r="A16" s="11" t="s">
        <v>27</v>
      </c>
      <c r="B16" s="12" t="s">
        <v>13</v>
      </c>
      <c r="C16" s="13" t="n">
        <v>41824</v>
      </c>
      <c r="D16" s="13" t="n">
        <v>41855</v>
      </c>
      <c r="E16" s="15"/>
      <c r="F16" s="15"/>
      <c r="G16" s="14" t="n">
        <v>89980</v>
      </c>
      <c r="H16" s="14" t="n">
        <v>25185</v>
      </c>
      <c r="I16" s="19"/>
      <c r="J16" s="19"/>
      <c r="K16" s="16" t="n">
        <v>0.223</v>
      </c>
      <c r="L16" s="17" t="n">
        <v>0.306</v>
      </c>
    </row>
    <row r="17" s="18" customFormat="true" ht="12.75" hidden="false" customHeight="true" outlineLevel="0" collapsed="false">
      <c r="A17" s="11" t="s">
        <v>28</v>
      </c>
      <c r="B17" s="12" t="s">
        <v>19</v>
      </c>
      <c r="C17" s="13" t="n">
        <v>41848</v>
      </c>
      <c r="D17" s="13" t="n">
        <v>41913</v>
      </c>
      <c r="E17" s="14" t="n">
        <v>194900</v>
      </c>
      <c r="F17" s="14" t="n">
        <v>49470</v>
      </c>
      <c r="G17" s="15"/>
      <c r="H17" s="14" t="n">
        <v>66792</v>
      </c>
      <c r="I17" s="16" t="n">
        <v>0.334</v>
      </c>
      <c r="J17" s="16" t="n">
        <v>0.294</v>
      </c>
      <c r="K17" s="21"/>
      <c r="L17" s="17" t="n">
        <v>0.73</v>
      </c>
    </row>
    <row r="18" s="18" customFormat="true" ht="12.75" hidden="false" customHeight="true" outlineLevel="0" collapsed="false">
      <c r="A18" s="11" t="s">
        <v>29</v>
      </c>
      <c r="B18" s="12" t="s">
        <v>13</v>
      </c>
      <c r="C18" s="13" t="n">
        <v>41705</v>
      </c>
      <c r="D18" s="13" t="n">
        <v>41740</v>
      </c>
      <c r="E18" s="14" t="n">
        <v>114660</v>
      </c>
      <c r="F18" s="14" t="n">
        <v>28590</v>
      </c>
      <c r="G18" s="15"/>
      <c r="H18" s="14" t="n">
        <v>31940</v>
      </c>
      <c r="I18" s="16" t="n">
        <v>0.15</v>
      </c>
      <c r="J18" s="16" t="n">
        <v>0.194</v>
      </c>
      <c r="K18" s="21"/>
      <c r="L18" s="17" t="n">
        <v>0.503</v>
      </c>
    </row>
    <row r="19" s="18" customFormat="true" ht="12.75" hidden="false" customHeight="true" outlineLevel="0" collapsed="false">
      <c r="A19" s="11" t="s">
        <v>30</v>
      </c>
      <c r="B19" s="12" t="s">
        <v>19</v>
      </c>
      <c r="C19" s="13" t="n">
        <v>41788</v>
      </c>
      <c r="D19" s="13" t="n">
        <v>41824</v>
      </c>
      <c r="E19" s="14" t="n">
        <v>81360</v>
      </c>
      <c r="F19" s="14" t="n">
        <v>19170</v>
      </c>
      <c r="G19" s="15"/>
      <c r="H19" s="14" t="n">
        <v>25770</v>
      </c>
      <c r="I19" s="16" t="n">
        <v>0.184</v>
      </c>
      <c r="J19" s="16" t="n">
        <v>0.15</v>
      </c>
      <c r="K19" s="21"/>
      <c r="L19" s="17" t="n">
        <v>0.33</v>
      </c>
    </row>
    <row r="20" s="18" customFormat="true" ht="12.75" hidden="false" customHeight="true" outlineLevel="0" collapsed="false">
      <c r="A20" s="11" t="s">
        <v>31</v>
      </c>
      <c r="B20" s="12" t="s">
        <v>19</v>
      </c>
      <c r="C20" s="13" t="n">
        <v>41753</v>
      </c>
      <c r="D20" s="13" t="n">
        <v>41799</v>
      </c>
      <c r="E20" s="14" t="n">
        <v>175730</v>
      </c>
      <c r="F20" s="14" t="n">
        <v>47010</v>
      </c>
      <c r="G20" s="15"/>
      <c r="H20" s="14" t="n">
        <v>57491</v>
      </c>
      <c r="I20" s="16" t="n">
        <v>0.192</v>
      </c>
      <c r="J20" s="16" t="n">
        <v>0.249</v>
      </c>
      <c r="K20" s="21"/>
      <c r="L20" s="17" t="n">
        <v>0.462</v>
      </c>
    </row>
    <row r="21" s="18" customFormat="true" ht="12.75" hidden="false" customHeight="true" outlineLevel="0" collapsed="false">
      <c r="A21" s="11" t="s">
        <v>32</v>
      </c>
      <c r="B21" s="12" t="s">
        <v>15</v>
      </c>
      <c r="C21" s="13" t="n">
        <v>41752</v>
      </c>
      <c r="D21" s="13" t="n">
        <v>41796</v>
      </c>
      <c r="E21" s="14" t="n">
        <v>148330</v>
      </c>
      <c r="F21" s="14" t="n">
        <v>38750</v>
      </c>
      <c r="G21" s="15"/>
      <c r="H21" s="14" t="n">
        <v>70441</v>
      </c>
      <c r="I21" s="16" t="n">
        <v>0.281</v>
      </c>
      <c r="J21" s="16" t="n">
        <v>0.235</v>
      </c>
      <c r="K21" s="21"/>
      <c r="L21" s="17" t="n">
        <v>0.465</v>
      </c>
    </row>
    <row r="22" s="18" customFormat="true" ht="12.75" hidden="false" customHeight="true" outlineLevel="0" collapsed="false">
      <c r="A22" s="22" t="s">
        <v>33</v>
      </c>
      <c r="B22" s="12" t="s">
        <v>13</v>
      </c>
      <c r="C22" s="13" t="n">
        <v>41697</v>
      </c>
      <c r="D22" s="13" t="n">
        <v>41732</v>
      </c>
      <c r="E22" s="14" t="n">
        <v>118160</v>
      </c>
      <c r="F22" s="14" t="n">
        <v>22750</v>
      </c>
      <c r="G22" s="15"/>
      <c r="H22" s="14" t="n">
        <v>55097</v>
      </c>
      <c r="I22" s="16" t="n">
        <v>0.116</v>
      </c>
      <c r="J22" s="16" t="n">
        <v>0.134</v>
      </c>
      <c r="K22" s="21"/>
      <c r="L22" s="17" t="n">
        <v>0.504</v>
      </c>
    </row>
    <row r="23" s="18" customFormat="true" ht="12.75" hidden="false" customHeight="true" outlineLevel="0" collapsed="false">
      <c r="A23" s="11" t="s">
        <v>34</v>
      </c>
      <c r="B23" s="12" t="s">
        <v>19</v>
      </c>
      <c r="C23" s="13" t="n">
        <v>41787</v>
      </c>
      <c r="D23" s="13" t="n">
        <v>41829</v>
      </c>
      <c r="E23" s="14" t="n">
        <v>172570</v>
      </c>
      <c r="F23" s="14" t="n">
        <v>52380</v>
      </c>
      <c r="G23" s="15"/>
      <c r="H23" s="14" t="n">
        <v>62016</v>
      </c>
      <c r="I23" s="16" t="n">
        <v>0.236</v>
      </c>
      <c r="J23" s="16" t="n">
        <v>0.293</v>
      </c>
      <c r="K23" s="21"/>
      <c r="L23" s="17" t="n">
        <v>0.633</v>
      </c>
    </row>
    <row r="24" s="18" customFormat="true" ht="12.75" hidden="false" customHeight="true" outlineLevel="0" collapsed="false">
      <c r="A24" s="11" t="s">
        <v>35</v>
      </c>
      <c r="B24" s="12" t="s">
        <v>19</v>
      </c>
      <c r="C24" s="13" t="n">
        <v>41813</v>
      </c>
      <c r="D24" s="13" t="n">
        <v>41857</v>
      </c>
      <c r="E24" s="14" t="n">
        <v>248200</v>
      </c>
      <c r="F24" s="14" t="n">
        <v>48820</v>
      </c>
      <c r="G24" s="15"/>
      <c r="H24" s="14" t="n">
        <v>151790</v>
      </c>
      <c r="I24" s="16" t="n">
        <v>0.49</v>
      </c>
      <c r="J24" s="16" t="n">
        <v>0.352</v>
      </c>
      <c r="K24" s="21"/>
      <c r="L24" s="17" t="n">
        <v>0.606</v>
      </c>
    </row>
    <row r="25" s="18" customFormat="true" ht="12.75" hidden="false" customHeight="true" outlineLevel="0" collapsed="false">
      <c r="A25" s="11" t="s">
        <v>36</v>
      </c>
      <c r="B25" s="12" t="s">
        <v>15</v>
      </c>
      <c r="C25" s="13" t="n">
        <v>41796</v>
      </c>
      <c r="D25" s="13" t="n">
        <v>41827</v>
      </c>
      <c r="E25" s="15"/>
      <c r="F25" s="15"/>
      <c r="G25" s="14" t="n">
        <v>48990</v>
      </c>
      <c r="H25" s="14" t="n">
        <v>10298</v>
      </c>
      <c r="I25" s="19"/>
      <c r="J25" s="19"/>
      <c r="K25" s="20" t="n">
        <v>0.203</v>
      </c>
      <c r="L25" s="17" t="n">
        <v>0.14</v>
      </c>
    </row>
    <row r="26" s="18" customFormat="true" ht="12.75" hidden="false" customHeight="true" outlineLevel="0" collapsed="false">
      <c r="A26" s="11" t="s">
        <v>37</v>
      </c>
      <c r="B26" s="12" t="s">
        <v>15</v>
      </c>
      <c r="C26" s="13" t="n">
        <v>41765</v>
      </c>
      <c r="D26" s="13" t="n">
        <v>41795</v>
      </c>
      <c r="E26" s="14" t="n">
        <v>51370</v>
      </c>
      <c r="F26" s="14" t="n">
        <v>14850</v>
      </c>
      <c r="G26" s="15"/>
      <c r="H26" s="14" t="n">
        <v>17467</v>
      </c>
      <c r="I26" s="16" t="n">
        <v>0.123</v>
      </c>
      <c r="J26" s="16" t="n">
        <v>0.132</v>
      </c>
      <c r="K26" s="21"/>
      <c r="L26" s="17" t="n">
        <v>0.25</v>
      </c>
    </row>
    <row r="27" s="18" customFormat="true" ht="12.75" hidden="false" customHeight="true" outlineLevel="0" collapsed="false">
      <c r="A27" s="11" t="s">
        <v>38</v>
      </c>
      <c r="B27" s="12" t="s">
        <v>15</v>
      </c>
      <c r="C27" s="13" t="n">
        <v>41808</v>
      </c>
      <c r="D27" s="13" t="n">
        <v>41837</v>
      </c>
      <c r="E27" s="15"/>
      <c r="F27" s="15"/>
      <c r="G27" s="14" t="n">
        <v>52730</v>
      </c>
      <c r="H27" s="14" t="n">
        <v>23363</v>
      </c>
      <c r="I27" s="15"/>
      <c r="J27" s="15"/>
      <c r="K27" s="16" t="n">
        <v>0.126</v>
      </c>
      <c r="L27" s="17" t="n">
        <v>0.214</v>
      </c>
    </row>
    <row r="28" s="18" customFormat="true" ht="12.75" hidden="false" customHeight="true" outlineLevel="0" collapsed="false">
      <c r="A28" s="11" t="s">
        <v>39</v>
      </c>
      <c r="B28" s="12" t="s">
        <v>15</v>
      </c>
      <c r="C28" s="13" t="n">
        <v>41828</v>
      </c>
      <c r="D28" s="13" t="n">
        <v>41857</v>
      </c>
      <c r="E28" s="15"/>
      <c r="F28" s="15"/>
      <c r="G28" s="14" t="n">
        <v>19770</v>
      </c>
      <c r="H28" s="14" t="n">
        <v>3895</v>
      </c>
      <c r="I28" s="15"/>
      <c r="J28" s="15"/>
      <c r="K28" s="16" t="n">
        <v>0.113</v>
      </c>
      <c r="L28" s="17" t="n">
        <v>0.12</v>
      </c>
    </row>
    <row r="29" s="18" customFormat="true" ht="12.75" hidden="false" customHeight="true" outlineLevel="0" collapsed="false">
      <c r="A29" s="11" t="s">
        <v>40</v>
      </c>
      <c r="B29" s="12" t="s">
        <v>15</v>
      </c>
      <c r="C29" s="13" t="n">
        <v>41808</v>
      </c>
      <c r="D29" s="13" t="n">
        <v>41837</v>
      </c>
      <c r="E29" s="15"/>
      <c r="F29" s="15"/>
      <c r="G29" s="14" t="n">
        <v>66070</v>
      </c>
      <c r="H29" s="14" t="n">
        <v>26269</v>
      </c>
      <c r="I29" s="15"/>
      <c r="J29" s="15"/>
      <c r="K29" s="16" t="n">
        <v>0.132</v>
      </c>
      <c r="L29" s="17" t="n">
        <v>0.247</v>
      </c>
    </row>
    <row r="30" s="18" customFormat="true" ht="12.75" hidden="false" customHeight="true" outlineLevel="0" collapsed="false">
      <c r="A30" s="11" t="s">
        <v>41</v>
      </c>
      <c r="B30" s="12" t="s">
        <v>15</v>
      </c>
      <c r="C30" s="13" t="n">
        <v>41827</v>
      </c>
      <c r="D30" s="13" t="n">
        <v>41856</v>
      </c>
      <c r="E30" s="15"/>
      <c r="F30" s="15"/>
      <c r="G30" s="14" t="n">
        <v>73210</v>
      </c>
      <c r="H30" s="14" t="n">
        <v>17073</v>
      </c>
      <c r="I30" s="15"/>
      <c r="J30" s="15"/>
      <c r="K30" s="16" t="n">
        <v>0.149</v>
      </c>
      <c r="L30" s="17" t="n">
        <v>0.265</v>
      </c>
    </row>
    <row r="31" s="18" customFormat="true" ht="12.75" hidden="false" customHeight="true" outlineLevel="0" collapsed="false">
      <c r="A31" s="11" t="s">
        <v>42</v>
      </c>
      <c r="B31" s="12" t="s">
        <v>19</v>
      </c>
      <c r="C31" s="13" t="n">
        <v>41701</v>
      </c>
      <c r="D31" s="13" t="n">
        <v>41736</v>
      </c>
      <c r="E31" s="14" t="n">
        <v>147050</v>
      </c>
      <c r="F31" s="14" t="n">
        <v>32310</v>
      </c>
      <c r="G31" s="15"/>
      <c r="H31" s="14" t="n">
        <v>53084</v>
      </c>
      <c r="I31" s="16" t="n">
        <v>0.203</v>
      </c>
      <c r="J31" s="16" t="n">
        <v>0.187</v>
      </c>
      <c r="K31" s="21"/>
      <c r="L31" s="17" t="n">
        <v>0.566</v>
      </c>
    </row>
    <row r="32" s="18" customFormat="true" ht="12.75" hidden="false" customHeight="true" outlineLevel="0" collapsed="false">
      <c r="A32" s="11" t="s">
        <v>43</v>
      </c>
      <c r="B32" s="12" t="s">
        <v>13</v>
      </c>
      <c r="C32" s="13" t="n">
        <v>41759</v>
      </c>
      <c r="D32" s="13" t="n">
        <v>41796</v>
      </c>
      <c r="E32" s="14" t="n">
        <v>88460</v>
      </c>
      <c r="F32" s="14" t="n">
        <v>20170</v>
      </c>
      <c r="G32" s="15"/>
      <c r="H32" s="14" t="n">
        <v>40454</v>
      </c>
      <c r="I32" s="16" t="n">
        <v>0.137</v>
      </c>
      <c r="J32" s="16" t="n">
        <v>0.147</v>
      </c>
      <c r="K32" s="21"/>
      <c r="L32" s="17" t="n">
        <v>0.319</v>
      </c>
    </row>
    <row r="33" s="18" customFormat="true" ht="12.75" hidden="false" customHeight="true" outlineLevel="0" collapsed="false">
      <c r="A33" s="11" t="s">
        <v>44</v>
      </c>
      <c r="B33" s="12" t="s">
        <v>19</v>
      </c>
      <c r="C33" s="13" t="n">
        <v>41757</v>
      </c>
      <c r="D33" s="13" t="n">
        <v>41794</v>
      </c>
      <c r="E33" s="15"/>
      <c r="F33" s="15"/>
      <c r="G33" s="14" t="n">
        <v>114530</v>
      </c>
      <c r="H33" s="14" t="n">
        <v>27138</v>
      </c>
      <c r="I33" s="15"/>
      <c r="J33" s="15"/>
      <c r="K33" s="16" t="n">
        <v>0.208</v>
      </c>
      <c r="L33" s="17" t="n">
        <v>0.44</v>
      </c>
    </row>
    <row r="34" s="18" customFormat="true" ht="12.75" hidden="false" customHeight="true" outlineLevel="0" collapsed="false">
      <c r="A34" s="11" t="s">
        <v>45</v>
      </c>
      <c r="B34" s="12" t="s">
        <v>13</v>
      </c>
      <c r="C34" s="13" t="n">
        <v>41820</v>
      </c>
      <c r="D34" s="13" t="n">
        <v>41849</v>
      </c>
      <c r="E34" s="15"/>
      <c r="F34" s="15"/>
      <c r="G34" s="14" t="n">
        <v>61260</v>
      </c>
      <c r="H34" s="14" t="n">
        <v>16031</v>
      </c>
      <c r="I34" s="15"/>
      <c r="J34" s="15"/>
      <c r="K34" s="16" t="n">
        <v>0.149</v>
      </c>
      <c r="L34" s="17" t="n">
        <v>0.38</v>
      </c>
    </row>
    <row r="35" s="18" customFormat="true" ht="12.75" hidden="false" customHeight="true" outlineLevel="0" collapsed="false">
      <c r="A35" s="11" t="s">
        <v>46</v>
      </c>
      <c r="B35" s="12" t="s">
        <v>15</v>
      </c>
      <c r="C35" s="13" t="n">
        <v>41757</v>
      </c>
      <c r="D35" s="13" t="n">
        <v>41787</v>
      </c>
      <c r="E35" s="15"/>
      <c r="F35" s="15"/>
      <c r="G35" s="14" t="n">
        <v>46240</v>
      </c>
      <c r="H35" s="14" t="n">
        <v>16897</v>
      </c>
      <c r="I35" s="15"/>
      <c r="J35" s="15"/>
      <c r="K35" s="16" t="n">
        <v>0.217</v>
      </c>
      <c r="L35" s="17" t="n">
        <v>0.206</v>
      </c>
    </row>
    <row r="36" s="18" customFormat="true" ht="12.75" hidden="false" customHeight="true" outlineLevel="0" collapsed="false">
      <c r="A36" s="11" t="s">
        <v>47</v>
      </c>
      <c r="B36" s="12" t="s">
        <v>13</v>
      </c>
      <c r="C36" s="13" t="n">
        <v>41806</v>
      </c>
      <c r="D36" s="13" t="n">
        <v>41835</v>
      </c>
      <c r="E36" s="15"/>
      <c r="F36" s="15"/>
      <c r="G36" s="14" t="n">
        <v>48690</v>
      </c>
      <c r="H36" s="14" t="n">
        <v>10809</v>
      </c>
      <c r="I36" s="15"/>
      <c r="J36" s="15"/>
      <c r="K36" s="16" t="n">
        <v>0.212</v>
      </c>
      <c r="L36" s="17" t="n">
        <v>0.234</v>
      </c>
    </row>
    <row r="37" s="18" customFormat="true" ht="12.75" hidden="false" customHeight="true" outlineLevel="0" collapsed="false">
      <c r="A37" s="11" t="s">
        <v>48</v>
      </c>
      <c r="B37" s="12" t="s">
        <v>13</v>
      </c>
      <c r="C37" s="13" t="n">
        <v>41803</v>
      </c>
      <c r="D37" s="13" t="n">
        <v>41834</v>
      </c>
      <c r="E37" s="15"/>
      <c r="F37" s="15"/>
      <c r="G37" s="14" t="n">
        <v>37210</v>
      </c>
      <c r="H37" s="14" t="n">
        <v>9811</v>
      </c>
      <c r="I37" s="15"/>
      <c r="J37" s="15"/>
      <c r="K37" s="16" t="n">
        <v>0.253</v>
      </c>
      <c r="L37" s="17" t="n">
        <v>0.162</v>
      </c>
    </row>
    <row r="38" s="18" customFormat="true" ht="12.75" hidden="false" customHeight="true" outlineLevel="0" collapsed="false">
      <c r="A38" s="11" t="s">
        <v>49</v>
      </c>
      <c r="B38" s="12" t="s">
        <v>19</v>
      </c>
      <c r="C38" s="13" t="n">
        <v>41773</v>
      </c>
      <c r="D38" s="13" t="n">
        <v>41815</v>
      </c>
      <c r="E38" s="14" t="n">
        <v>198810</v>
      </c>
      <c r="F38" s="14" t="n">
        <v>58250</v>
      </c>
      <c r="G38" s="15"/>
      <c r="H38" s="14" t="n">
        <v>68522</v>
      </c>
      <c r="I38" s="16" t="n">
        <v>0.261</v>
      </c>
      <c r="J38" s="16" t="n">
        <v>0.33</v>
      </c>
      <c r="K38" s="21"/>
      <c r="L38" s="17" t="n">
        <v>0.707</v>
      </c>
    </row>
    <row r="39" s="18" customFormat="true" ht="12.75" hidden="false" customHeight="true" outlineLevel="0" collapsed="false">
      <c r="A39" s="22" t="s">
        <v>50</v>
      </c>
      <c r="B39" s="12" t="s">
        <v>19</v>
      </c>
      <c r="C39" s="13" t="n">
        <v>41751</v>
      </c>
      <c r="D39" s="13" t="n">
        <v>41788</v>
      </c>
      <c r="E39" s="14" t="n">
        <v>131610</v>
      </c>
      <c r="F39" s="14" t="n">
        <v>40110</v>
      </c>
      <c r="G39" s="15"/>
      <c r="H39" s="14" t="n">
        <v>41421</v>
      </c>
      <c r="I39" s="16" t="n">
        <v>0.208</v>
      </c>
      <c r="J39" s="16" t="n">
        <v>0.222</v>
      </c>
      <c r="K39" s="21"/>
      <c r="L39" s="17" t="n">
        <v>0.641</v>
      </c>
    </row>
    <row r="40" s="18" customFormat="true" ht="12.75" hidden="false" customHeight="true" outlineLevel="0" collapsed="false">
      <c r="A40" s="11" t="s">
        <v>51</v>
      </c>
      <c r="B40" s="12" t="s">
        <v>13</v>
      </c>
      <c r="C40" s="13" t="n">
        <v>41817</v>
      </c>
      <c r="D40" s="13" t="n">
        <v>41848</v>
      </c>
      <c r="E40" s="15"/>
      <c r="F40" s="15"/>
      <c r="G40" s="14" t="n">
        <v>85790</v>
      </c>
      <c r="H40" s="14" t="n">
        <v>22276</v>
      </c>
      <c r="I40" s="15"/>
      <c r="J40" s="15"/>
      <c r="K40" s="16" t="n">
        <v>0.161</v>
      </c>
      <c r="L40" s="17" t="n">
        <v>0.422</v>
      </c>
    </row>
    <row r="41" s="18" customFormat="true" ht="12.75" hidden="false" customHeight="true" outlineLevel="0" collapsed="false">
      <c r="A41" s="11" t="s">
        <v>52</v>
      </c>
      <c r="B41" s="12" t="s">
        <v>13</v>
      </c>
      <c r="C41" s="13" t="n">
        <v>41824</v>
      </c>
      <c r="D41" s="13" t="n">
        <v>41859</v>
      </c>
      <c r="E41" s="15"/>
      <c r="F41" s="15"/>
      <c r="G41" s="14" t="n">
        <v>127810</v>
      </c>
      <c r="H41" s="14" t="n">
        <v>50136</v>
      </c>
      <c r="I41" s="15"/>
      <c r="J41" s="15"/>
      <c r="K41" s="16" t="n">
        <v>0.223</v>
      </c>
      <c r="L41" s="17" t="n">
        <v>0.394</v>
      </c>
    </row>
    <row r="42" s="18" customFormat="true" ht="12.75" hidden="false" customHeight="true" outlineLevel="0" collapsed="false">
      <c r="A42" s="11" t="s">
        <v>53</v>
      </c>
      <c r="B42" s="12" t="s">
        <v>13</v>
      </c>
      <c r="C42" s="13" t="n">
        <v>41761</v>
      </c>
      <c r="D42" s="13" t="n">
        <v>41799</v>
      </c>
      <c r="E42" s="14" t="n">
        <v>82750</v>
      </c>
      <c r="F42" s="14" t="n">
        <v>19910</v>
      </c>
      <c r="G42" s="15"/>
      <c r="H42" s="14" t="n">
        <v>29408</v>
      </c>
      <c r="I42" s="16" t="n">
        <v>0.169</v>
      </c>
      <c r="J42" s="16" t="n">
        <v>0.15</v>
      </c>
      <c r="K42" s="21"/>
      <c r="L42" s="17" t="n">
        <v>0.381</v>
      </c>
    </row>
    <row r="43" s="18" customFormat="true" ht="12.75" hidden="false" customHeight="true" outlineLevel="0" collapsed="false">
      <c r="A43" s="11" t="s">
        <v>54</v>
      </c>
      <c r="B43" s="12" t="s">
        <v>15</v>
      </c>
      <c r="C43" s="13" t="n">
        <v>41758</v>
      </c>
      <c r="D43" s="13" t="n">
        <v>41788</v>
      </c>
      <c r="E43" s="14" t="n">
        <v>61840</v>
      </c>
      <c r="F43" s="14" t="n">
        <v>17520</v>
      </c>
      <c r="G43" s="15"/>
      <c r="H43" s="14" t="n">
        <v>19264</v>
      </c>
      <c r="I43" s="16" t="n">
        <v>0.102</v>
      </c>
      <c r="J43" s="16" t="n">
        <v>0.128</v>
      </c>
      <c r="K43" s="21"/>
      <c r="L43" s="17" t="n">
        <v>0.258</v>
      </c>
    </row>
    <row r="44" s="18" customFormat="true" ht="12.75" hidden="false" customHeight="true" outlineLevel="0" collapsed="false">
      <c r="A44" s="11" t="s">
        <v>55</v>
      </c>
      <c r="B44" s="12" t="s">
        <v>19</v>
      </c>
      <c r="C44" s="13" t="n">
        <v>41800</v>
      </c>
      <c r="D44" s="13" t="n">
        <v>41829</v>
      </c>
      <c r="E44" s="15"/>
      <c r="F44" s="15"/>
      <c r="G44" s="14" t="n">
        <v>71330</v>
      </c>
      <c r="H44" s="14" t="n">
        <v>18163</v>
      </c>
      <c r="I44" s="15"/>
      <c r="J44" s="15"/>
      <c r="K44" s="16" t="n">
        <v>0.139</v>
      </c>
      <c r="L44" s="17" t="n">
        <v>0.291</v>
      </c>
    </row>
    <row r="45" s="18" customFormat="true" ht="12.75" hidden="false" customHeight="true" outlineLevel="0" collapsed="false">
      <c r="A45" s="11" t="s">
        <v>56</v>
      </c>
      <c r="B45" s="12" t="s">
        <v>19</v>
      </c>
      <c r="C45" s="13" t="n">
        <v>41788</v>
      </c>
      <c r="D45" s="13" t="n">
        <v>41824</v>
      </c>
      <c r="E45" s="14" t="n">
        <v>89020</v>
      </c>
      <c r="F45" s="14" t="n">
        <v>22940</v>
      </c>
      <c r="G45" s="15"/>
      <c r="H45" s="14" t="n">
        <v>26593</v>
      </c>
      <c r="I45" s="16" t="n">
        <v>0.141</v>
      </c>
      <c r="J45" s="16" t="n">
        <v>0.163</v>
      </c>
      <c r="K45" s="21"/>
      <c r="L45" s="17" t="n">
        <v>0.357</v>
      </c>
    </row>
    <row r="46" s="18" customFormat="true" ht="12.75" hidden="false" customHeight="true" outlineLevel="0" collapsed="false">
      <c r="A46" s="11" t="s">
        <v>57</v>
      </c>
      <c r="B46" s="12" t="s">
        <v>13</v>
      </c>
      <c r="C46" s="13" t="n">
        <v>41708</v>
      </c>
      <c r="D46" s="13" t="n">
        <v>41743</v>
      </c>
      <c r="E46" s="14" t="n">
        <v>96250</v>
      </c>
      <c r="F46" s="14" t="n">
        <v>21100</v>
      </c>
      <c r="G46" s="15"/>
      <c r="H46" s="14" t="n">
        <v>30582</v>
      </c>
      <c r="I46" s="16" t="n">
        <v>0.128</v>
      </c>
      <c r="J46" s="16" t="n">
        <v>0.143</v>
      </c>
      <c r="K46" s="21"/>
      <c r="L46" s="17" t="n">
        <v>0.357</v>
      </c>
    </row>
    <row r="47" s="18" customFormat="true" ht="12.75" hidden="false" customHeight="true" outlineLevel="0" collapsed="false">
      <c r="A47" s="11" t="s">
        <v>58</v>
      </c>
      <c r="B47" s="12" t="s">
        <v>13</v>
      </c>
      <c r="C47" s="13" t="n">
        <v>41774</v>
      </c>
      <c r="D47" s="13" t="n">
        <v>41806</v>
      </c>
      <c r="E47" s="14" t="n">
        <v>53880</v>
      </c>
      <c r="F47" s="14" t="n">
        <v>14390</v>
      </c>
      <c r="G47" s="15"/>
      <c r="H47" s="14" t="n">
        <v>11298</v>
      </c>
      <c r="I47" s="16" t="n">
        <v>0.1</v>
      </c>
      <c r="J47" s="16" t="n">
        <v>0.118</v>
      </c>
      <c r="K47" s="21"/>
      <c r="L47" s="17" t="n">
        <v>0.224</v>
      </c>
    </row>
    <row r="48" s="18" customFormat="true" ht="12.75" hidden="false" customHeight="true" outlineLevel="0" collapsed="false">
      <c r="A48" s="11" t="s">
        <v>59</v>
      </c>
      <c r="B48" s="12" t="s">
        <v>19</v>
      </c>
      <c r="C48" s="13" t="n">
        <v>41807</v>
      </c>
      <c r="D48" s="13" t="n">
        <v>41842</v>
      </c>
      <c r="E48" s="15"/>
      <c r="F48" s="15"/>
      <c r="G48" s="14" t="n">
        <v>112060</v>
      </c>
      <c r="H48" s="14" t="n">
        <v>33869</v>
      </c>
      <c r="I48" s="15"/>
      <c r="J48" s="15"/>
      <c r="K48" s="16" t="n">
        <v>0.212</v>
      </c>
      <c r="L48" s="17" t="n">
        <v>0.467</v>
      </c>
    </row>
    <row r="49" s="18" customFormat="true" ht="12.75" hidden="false" customHeight="true" outlineLevel="0" collapsed="false">
      <c r="A49" s="11" t="s">
        <v>60</v>
      </c>
      <c r="B49" s="12" t="s">
        <v>15</v>
      </c>
      <c r="C49" s="13" t="n">
        <v>41809</v>
      </c>
      <c r="D49" s="13" t="n">
        <v>41844</v>
      </c>
      <c r="E49" s="14" t="n">
        <v>70000</v>
      </c>
      <c r="F49" s="14" t="n">
        <v>19010</v>
      </c>
      <c r="G49" s="15"/>
      <c r="H49" s="14" t="n">
        <v>26838</v>
      </c>
      <c r="I49" s="16" t="n">
        <v>0.157</v>
      </c>
      <c r="J49" s="16" t="n">
        <v>0.163</v>
      </c>
      <c r="K49" s="21"/>
      <c r="L49" s="17" t="n">
        <v>0.288</v>
      </c>
    </row>
    <row r="50" s="18" customFormat="true" ht="12.75" hidden="false" customHeight="true" outlineLevel="0" collapsed="false">
      <c r="A50" s="11" t="s">
        <v>61</v>
      </c>
      <c r="B50" s="12" t="s">
        <v>15</v>
      </c>
      <c r="C50" s="13" t="n">
        <v>41767</v>
      </c>
      <c r="D50" s="13" t="n">
        <v>41799</v>
      </c>
      <c r="E50" s="15"/>
      <c r="F50" s="15"/>
      <c r="G50" s="14" t="n">
        <v>88350</v>
      </c>
      <c r="H50" s="14" t="n">
        <v>16357</v>
      </c>
      <c r="I50" s="15"/>
      <c r="J50" s="15"/>
      <c r="K50" s="16" t="n">
        <v>0.235</v>
      </c>
      <c r="L50" s="17" t="n">
        <v>0.325</v>
      </c>
    </row>
    <row r="51" s="18" customFormat="true" ht="12.75" hidden="false" customHeight="true" outlineLevel="0" collapsed="false">
      <c r="A51" s="11" t="s">
        <v>62</v>
      </c>
      <c r="B51" s="12" t="s">
        <v>15</v>
      </c>
      <c r="C51" s="13" t="n">
        <v>41848</v>
      </c>
      <c r="D51" s="13" t="n">
        <v>41891</v>
      </c>
      <c r="E51" s="15"/>
      <c r="F51" s="15"/>
      <c r="G51" s="14" t="n">
        <v>35310</v>
      </c>
      <c r="H51" s="14" t="n">
        <v>9205</v>
      </c>
      <c r="I51" s="15"/>
      <c r="J51" s="15"/>
      <c r="K51" s="16" t="n">
        <v>0.135</v>
      </c>
      <c r="L51" s="17" t="n">
        <v>0.223</v>
      </c>
    </row>
    <row r="52" s="18" customFormat="true" ht="12.75" hidden="false" customHeight="true" outlineLevel="0" collapsed="false">
      <c r="A52" s="22" t="s">
        <v>63</v>
      </c>
      <c r="B52" s="12" t="s">
        <v>13</v>
      </c>
      <c r="C52" s="13" t="n">
        <v>41702</v>
      </c>
      <c r="D52" s="13" t="n">
        <v>41737</v>
      </c>
      <c r="E52" s="14" t="n">
        <v>113060</v>
      </c>
      <c r="F52" s="14" t="n">
        <v>20790</v>
      </c>
      <c r="G52" s="15"/>
      <c r="H52" s="14" t="n">
        <v>50819</v>
      </c>
      <c r="I52" s="16" t="n">
        <v>0.125</v>
      </c>
      <c r="J52" s="16" t="n">
        <v>0.145</v>
      </c>
      <c r="K52" s="21"/>
      <c r="L52" s="17" t="n">
        <v>0.327</v>
      </c>
    </row>
    <row r="53" s="18" customFormat="true" ht="12.75" hidden="false" customHeight="true" outlineLevel="0" collapsed="false">
      <c r="A53" s="11" t="s">
        <v>64</v>
      </c>
      <c r="B53" s="12" t="s">
        <v>15</v>
      </c>
      <c r="C53" s="13" t="n">
        <v>41827</v>
      </c>
      <c r="D53" s="13" t="n">
        <v>41856</v>
      </c>
      <c r="E53" s="15"/>
      <c r="F53" s="15"/>
      <c r="G53" s="14" t="n">
        <v>43190</v>
      </c>
      <c r="H53" s="14" t="n">
        <v>11140</v>
      </c>
      <c r="I53" s="15"/>
      <c r="J53" s="15"/>
      <c r="K53" s="16" t="n">
        <v>0.152</v>
      </c>
      <c r="L53" s="17" t="n">
        <v>0.238</v>
      </c>
    </row>
    <row r="54" s="18" customFormat="true" ht="12.75" hidden="false" customHeight="true" outlineLevel="0" collapsed="false">
      <c r="A54" s="11" t="s">
        <v>65</v>
      </c>
      <c r="B54" s="12" t="s">
        <v>15</v>
      </c>
      <c r="C54" s="13" t="n">
        <v>41751</v>
      </c>
      <c r="D54" s="13" t="n">
        <v>41782</v>
      </c>
      <c r="E54" s="15"/>
      <c r="F54" s="15"/>
      <c r="G54" s="14" t="n">
        <v>54260</v>
      </c>
      <c r="H54" s="14" t="n">
        <v>17859</v>
      </c>
      <c r="I54" s="15"/>
      <c r="J54" s="15"/>
      <c r="K54" s="16" t="n">
        <v>0.109</v>
      </c>
      <c r="L54" s="17" t="n">
        <v>0.242</v>
      </c>
    </row>
    <row r="55" s="18" customFormat="true" ht="12.75" hidden="false" customHeight="true" outlineLevel="0" collapsed="false">
      <c r="A55" s="11" t="s">
        <v>66</v>
      </c>
      <c r="B55" s="12" t="s">
        <v>19</v>
      </c>
      <c r="C55" s="13" t="n">
        <v>41779</v>
      </c>
      <c r="D55" s="13" t="n">
        <v>41821</v>
      </c>
      <c r="E55" s="14" t="n">
        <v>169130</v>
      </c>
      <c r="F55" s="14" t="n">
        <v>49990</v>
      </c>
      <c r="G55" s="15"/>
      <c r="H55" s="14" t="n">
        <v>48076</v>
      </c>
      <c r="I55" s="16" t="n">
        <v>0.242</v>
      </c>
      <c r="J55" s="16" t="n">
        <v>0.287</v>
      </c>
      <c r="K55" s="21"/>
      <c r="L55" s="17" t="n">
        <v>0.682</v>
      </c>
    </row>
    <row r="56" s="18" customFormat="true" ht="12.75" hidden="false" customHeight="true" outlineLevel="0" collapsed="false">
      <c r="A56" s="11" t="s">
        <v>67</v>
      </c>
      <c r="B56" s="12" t="s">
        <v>15</v>
      </c>
      <c r="C56" s="13" t="n">
        <v>41799</v>
      </c>
      <c r="D56" s="13" t="n">
        <v>41828</v>
      </c>
      <c r="E56" s="15"/>
      <c r="F56" s="15"/>
      <c r="G56" s="14" t="n">
        <v>106140</v>
      </c>
      <c r="H56" s="14" t="n">
        <v>32593</v>
      </c>
      <c r="I56" s="15"/>
      <c r="J56" s="15"/>
      <c r="K56" s="20" t="n">
        <v>0.219</v>
      </c>
      <c r="L56" s="17" t="n">
        <v>0.215</v>
      </c>
    </row>
    <row r="57" s="18" customFormat="true" ht="12.75" hidden="false" customHeight="true" outlineLevel="0" collapsed="false">
      <c r="A57" s="11" t="s">
        <v>68</v>
      </c>
      <c r="B57" s="12" t="s">
        <v>19</v>
      </c>
      <c r="C57" s="13" t="n">
        <v>41802</v>
      </c>
      <c r="D57" s="13" t="n">
        <v>41837</v>
      </c>
      <c r="E57" s="15"/>
      <c r="F57" s="15"/>
      <c r="G57" s="14" t="n">
        <v>124410</v>
      </c>
      <c r="H57" s="14" t="n">
        <v>30611</v>
      </c>
      <c r="I57" s="15"/>
      <c r="J57" s="15"/>
      <c r="K57" s="16" t="n">
        <v>0.217</v>
      </c>
      <c r="L57" s="17" t="n">
        <v>0.479</v>
      </c>
    </row>
    <row r="58" s="18" customFormat="true" ht="12.75" hidden="false" customHeight="true" outlineLevel="0" collapsed="false">
      <c r="A58" s="11" t="s">
        <v>69</v>
      </c>
      <c r="B58" s="12" t="s">
        <v>19</v>
      </c>
      <c r="C58" s="13" t="n">
        <v>41782</v>
      </c>
      <c r="D58" s="13" t="n">
        <v>41829</v>
      </c>
      <c r="E58" s="14" t="n">
        <v>198640</v>
      </c>
      <c r="F58" s="14" t="n">
        <v>47010</v>
      </c>
      <c r="G58" s="15"/>
      <c r="H58" s="14" t="n">
        <v>71366</v>
      </c>
      <c r="I58" s="16" t="n">
        <v>0.272</v>
      </c>
      <c r="J58" s="16" t="n">
        <v>0.243</v>
      </c>
      <c r="K58" s="19"/>
      <c r="L58" s="17" t="n">
        <v>0.712</v>
      </c>
    </row>
    <row r="59" s="18" customFormat="true" ht="12.75" hidden="false" customHeight="true" outlineLevel="0" collapsed="false">
      <c r="A59" s="11" t="s">
        <v>70</v>
      </c>
      <c r="B59" s="12" t="s">
        <v>19</v>
      </c>
      <c r="C59" s="13" t="n">
        <v>41768</v>
      </c>
      <c r="D59" s="13" t="n">
        <v>41810</v>
      </c>
      <c r="E59" s="14" t="n">
        <v>181440</v>
      </c>
      <c r="F59" s="14" t="n">
        <v>55190</v>
      </c>
      <c r="G59" s="15"/>
      <c r="H59" s="14" t="n">
        <v>61837</v>
      </c>
      <c r="I59" s="16" t="n">
        <v>0.293</v>
      </c>
      <c r="J59" s="16" t="n">
        <v>0.314</v>
      </c>
      <c r="K59" s="19"/>
      <c r="L59" s="17" t="n">
        <v>0.668</v>
      </c>
    </row>
    <row r="60" s="18" customFormat="true" ht="12.75" hidden="false" customHeight="true" outlineLevel="0" collapsed="false">
      <c r="A60" s="11" t="s">
        <v>71</v>
      </c>
      <c r="B60" s="12" t="s">
        <v>19</v>
      </c>
      <c r="C60" s="13" t="n">
        <v>41771</v>
      </c>
      <c r="D60" s="13" t="n">
        <v>41813</v>
      </c>
      <c r="E60" s="14" t="n">
        <v>178570</v>
      </c>
      <c r="F60" s="14" t="n">
        <v>53500</v>
      </c>
      <c r="G60" s="15"/>
      <c r="H60" s="14" t="n">
        <v>53459</v>
      </c>
      <c r="I60" s="16" t="n">
        <v>0.268</v>
      </c>
      <c r="J60" s="16" t="n">
        <v>0.317</v>
      </c>
      <c r="K60" s="19"/>
      <c r="L60" s="17" t="n">
        <v>0.699</v>
      </c>
    </row>
    <row r="61" s="30" customFormat="true" ht="18" hidden="false" customHeight="true" outlineLevel="0" collapsed="false">
      <c r="A61" s="23" t="s">
        <v>72</v>
      </c>
      <c r="B61" s="24"/>
      <c r="C61" s="24"/>
      <c r="D61" s="24"/>
      <c r="E61" s="25" t="n">
        <f aca="false">SUM(E4:E60)</f>
        <v>4264330</v>
      </c>
      <c r="F61" s="25" t="n">
        <f aca="false">SUM(F4:F60)</f>
        <v>1089180</v>
      </c>
      <c r="G61" s="25" t="n">
        <f aca="false">SUM(G4:G60)</f>
        <v>2035690</v>
      </c>
      <c r="H61" s="25" t="n">
        <f aca="false">SUM(H4:H60)</f>
        <v>2226962</v>
      </c>
      <c r="I61" s="26"/>
      <c r="J61" s="27"/>
      <c r="K61" s="28"/>
      <c r="L61" s="29"/>
    </row>
    <row r="62" s="18" customFormat="true" ht="11.25" hidden="false" customHeight="false" outlineLevel="0" collapsed="false">
      <c r="E62" s="31"/>
      <c r="F62" s="31"/>
      <c r="G62" s="31"/>
      <c r="H62" s="31"/>
    </row>
    <row r="63" s="18" customFormat="true" ht="11.25" hidden="false" customHeight="false" outlineLevel="0" collapsed="false">
      <c r="E63" s="31"/>
      <c r="F63" s="31"/>
      <c r="G63" s="31"/>
      <c r="H63" s="31"/>
    </row>
    <row r="64" s="18" customFormat="true" ht="11.25" hidden="false" customHeight="false" outlineLevel="0" collapsed="false">
      <c r="E64" s="31"/>
      <c r="F64" s="31"/>
      <c r="G64" s="31"/>
      <c r="H64" s="31"/>
    </row>
  </sheetData>
  <mergeCells count="7">
    <mergeCell ref="A1:L1"/>
    <mergeCell ref="A2:A3"/>
    <mergeCell ref="B2:B3"/>
    <mergeCell ref="C2:D2"/>
    <mergeCell ref="E2:H2"/>
    <mergeCell ref="I2:L2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0:42:57Z</dcterms:created>
  <dc:creator>GUARINI MASSIMO (SP)</dc:creator>
  <dc:description/>
  <dc:language>en-US</dc:language>
  <cp:lastModifiedBy>Poste Italiane S.P.A.</cp:lastModifiedBy>
  <cp:lastPrinted>2012-02-07T16:54:48Z</cp:lastPrinted>
  <dcterms:modified xsi:type="dcterms:W3CDTF">2014-02-21T15:01:51Z</dcterms:modified>
  <cp:revision>0</cp:revision>
  <dc:subject/>
  <dc:title/>
</cp:coreProperties>
</file>